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о Программа " sheetId="1" state="visible" r:id="rId2"/>
  </sheets>
  <externalReferences>
    <externalReference r:id="rId3"/>
  </externalReferences>
  <definedNames>
    <definedName function="false" hidden="false" localSheetId="0" name="_xlnm.Print_Area" vbProcedure="false">'кратко Программа '!$B$1:$Q$26</definedName>
    <definedName function="false" hidden="false" localSheetId="0" name="_xlnm.Print_Titles" vbProcedure="false">'кратко Программа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1 </t>
  </si>
  <si>
    <t xml:space="preserve">Объемы и источники финансирования  
 всего по Программе экономического и социального развития 
Россошанского муниципального района на 2007-2011 годы</t>
  </si>
  <si>
    <t xml:space="preserve">тыс. руб.</t>
  </si>
  <si>
    <t xml:space="preserve">Наименование мероприятия,
 инвестиционного проекта</t>
  </si>
  <si>
    <t xml:space="preserve">Всего финансовых средств</t>
  </si>
  <si>
    <t xml:space="preserve">%</t>
  </si>
  <si>
    <t xml:space="preserve">Федеральный бюджет </t>
  </si>
  <si>
    <t xml:space="preserve">Областной бюджет </t>
  </si>
  <si>
    <t xml:space="preserve">Местные бюджеты</t>
  </si>
  <si>
    <t xml:space="preserve">Собственые средства </t>
  </si>
  <si>
    <t xml:space="preserve">Заемные средства</t>
  </si>
  <si>
    <t xml:space="preserve">Другие источники </t>
  </si>
  <si>
    <t xml:space="preserve">план </t>
  </si>
  <si>
    <t xml:space="preserve">факт</t>
  </si>
  <si>
    <t xml:space="preserve">Всего по программе</t>
  </si>
  <si>
    <r>
      <rPr>
        <b val="true"/>
        <sz val="10"/>
        <rFont val="Verdana"/>
        <family val="2"/>
        <charset val="204"/>
      </rPr>
      <t xml:space="preserve">в т.ч. по годам:</t>
    </r>
    <r>
      <rPr>
        <b val="true"/>
        <sz val="14"/>
        <rFont val="Arial Cyr"/>
        <family val="2"/>
        <charset val="204"/>
      </rPr>
      <t xml:space="preserve">      </t>
    </r>
    <r>
      <rPr>
        <sz val="14"/>
        <rFont val="Arial Cyr"/>
        <family val="2"/>
        <charset val="204"/>
      </rPr>
      <t xml:space="preserve"> 2007</t>
    </r>
  </si>
  <si>
    <t xml:space="preserve">2010 *</t>
  </si>
  <si>
    <t xml:space="preserve">из них:
по коммерческим (инвестиционным) мероприятиям</t>
  </si>
  <si>
    <r>
      <rPr>
        <b val="true"/>
        <sz val="10"/>
        <rFont val="Verdana"/>
        <family val="2"/>
        <charset val="204"/>
      </rPr>
      <t xml:space="preserve">в т.ч. по годам:</t>
    </r>
    <r>
      <rPr>
        <b val="true"/>
        <sz val="14"/>
        <rFont val="Arial Cyr"/>
        <family val="2"/>
        <charset val="204"/>
      </rPr>
      <t xml:space="preserve">       </t>
    </r>
    <r>
      <rPr>
        <sz val="14"/>
        <rFont val="Arial Cyr"/>
        <family val="2"/>
        <charset val="204"/>
      </rPr>
      <t xml:space="preserve">2007</t>
    </r>
  </si>
  <si>
    <t xml:space="preserve">из них: 
по некоммерческим
(социальным) мероприят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Verdana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0;%20&#1089;&#1077;&#1089;&#1089;&#1080;&#1080;%20&#1086;%20%20%20&#1055;&#1056;&#1054;&#1043;&#1056;&#1040;&#1052;&#1052;&#1045;%20&#1079;&#1072;%202009,%202010%20%20&#1075;&#1086;&#1076;&#1099;/&#1055;&#1088;&#1086;&#1075;&#1088;&#1072;&#1084;&#1084;&#1072;%20%20&#1080;%20&#1087;&#1083;&#1072;&#1085;%202010%20&#1042;&#1072;&#1088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атко 3 года"/>
      <sheetName val="Диаграмма1"/>
      <sheetName val="кратко Программа "/>
      <sheetName val=" 2010 перечень"/>
      <sheetName val=" 2010 Программа-изменения"/>
    </sheetNames>
    <sheetDataSet>
      <sheetData sheetId="0"/>
      <sheetData sheetId="1"/>
      <sheetData sheetId="2"/>
      <sheetData sheetId="3">
        <row r="16">
          <cell r="G16">
            <v>51384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2" width="13.99"/>
    <col collapsed="false" customWidth="true" hidden="false" outlineLevel="0" max="4" min="4" style="2" width="14.28"/>
    <col collapsed="false" customWidth="true" hidden="false" outlineLevel="0" max="5" min="5" style="2" width="6.28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3" width="11.28"/>
    <col collapsed="false" customWidth="true" hidden="false" outlineLevel="0" max="9" min="9" style="3" width="12.56"/>
    <col collapsed="false" customWidth="true" hidden="false" outlineLevel="0" max="10" min="10" style="3" width="11.7"/>
    <col collapsed="false" customWidth="true" hidden="false" outlineLevel="0" max="11" min="11" style="3" width="12.99"/>
    <col collapsed="false" customWidth="true" hidden="false" outlineLevel="0" max="12" min="12" style="3" width="14.14"/>
    <col collapsed="false" customWidth="true" hidden="false" outlineLevel="0" max="13" min="13" style="3" width="14.28"/>
    <col collapsed="false" customWidth="true" hidden="false" outlineLevel="0" max="14" min="14" style="3" width="13.7"/>
    <col collapsed="false" customWidth="true" hidden="false" outlineLevel="0" max="15" min="15" style="3" width="12.14"/>
    <col collapsed="false" customWidth="true" hidden="false" outlineLevel="0" max="16" min="16" style="3" width="12.42"/>
    <col collapsed="false" customWidth="true" hidden="false" outlineLevel="0" max="17" min="17" style="4" width="11.28"/>
    <col collapsed="false" customWidth="true" hidden="false" outlineLevel="0" max="18" min="18" style="4" width="10.41"/>
    <col collapsed="false" customWidth="true" hidden="false" outlineLevel="0" max="19" min="19" style="4" width="11.99"/>
    <col collapsed="false" customWidth="false" hidden="false" outlineLevel="0" max="20" min="20" style="4" width="9.14"/>
    <col collapsed="false" customWidth="true" hidden="false" outlineLevel="0" max="21" min="21" style="4" width="12.99"/>
    <col collapsed="false" customWidth="false" hidden="false" outlineLevel="0" max="257" min="22" style="4" width="9.14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5" customFormat="true" ht="29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4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2.5" hidden="false" customHeight="true" outlineLevel="0" collapsed="false">
      <c r="A4" s="4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10"/>
      <c r="O4" s="10"/>
      <c r="P4" s="11" t="s">
        <v>2</v>
      </c>
    </row>
    <row r="5" customFormat="false" ht="16.5" hidden="false" customHeight="true" outlineLevel="0" collapsed="false">
      <c r="B5" s="12" t="s">
        <v>3</v>
      </c>
      <c r="C5" s="13" t="s">
        <v>4</v>
      </c>
      <c r="D5" s="13"/>
      <c r="E5" s="14" t="s">
        <v>5</v>
      </c>
      <c r="F5" s="15" t="s">
        <v>6</v>
      </c>
      <c r="G5" s="15"/>
      <c r="H5" s="16" t="s">
        <v>7</v>
      </c>
      <c r="I5" s="16"/>
      <c r="J5" s="17" t="s">
        <v>8</v>
      </c>
      <c r="K5" s="17"/>
      <c r="L5" s="15" t="s">
        <v>9</v>
      </c>
      <c r="M5" s="15"/>
      <c r="N5" s="17" t="s">
        <v>10</v>
      </c>
      <c r="O5" s="17"/>
      <c r="P5" s="18" t="s">
        <v>11</v>
      </c>
      <c r="Q5" s="18"/>
    </row>
    <row r="6" customFormat="false" ht="16.5" hidden="false" customHeight="false" outlineLevel="0" collapsed="false">
      <c r="B6" s="12"/>
      <c r="C6" s="19" t="s">
        <v>12</v>
      </c>
      <c r="D6" s="20" t="s">
        <v>13</v>
      </c>
      <c r="E6" s="14"/>
      <c r="F6" s="21" t="s">
        <v>12</v>
      </c>
      <c r="G6" s="22" t="s">
        <v>13</v>
      </c>
      <c r="H6" s="19" t="s">
        <v>12</v>
      </c>
      <c r="I6" s="22" t="s">
        <v>13</v>
      </c>
      <c r="J6" s="19" t="s">
        <v>12</v>
      </c>
      <c r="K6" s="23" t="s">
        <v>13</v>
      </c>
      <c r="L6" s="21" t="s">
        <v>12</v>
      </c>
      <c r="M6" s="22" t="s">
        <v>13</v>
      </c>
      <c r="N6" s="19" t="s">
        <v>12</v>
      </c>
      <c r="O6" s="23" t="s">
        <v>13</v>
      </c>
      <c r="P6" s="21" t="s">
        <v>12</v>
      </c>
      <c r="Q6" s="23" t="s">
        <v>13</v>
      </c>
      <c r="S6" s="24"/>
    </row>
    <row r="7" customFormat="false" ht="46.5" hidden="false" customHeight="true" outlineLevel="0" collapsed="false">
      <c r="B7" s="25" t="s">
        <v>14</v>
      </c>
      <c r="C7" s="26" t="n">
        <f aca="false">C8+C9+C10+C11+C12</f>
        <v>6570502.491</v>
      </c>
      <c r="D7" s="26" t="n">
        <f aca="false">D8+D9+D10+D11</f>
        <v>4381747.79</v>
      </c>
      <c r="E7" s="26"/>
      <c r="F7" s="26" t="n">
        <f aca="false">F8+F9+F10+F11+F12</f>
        <v>403230.356</v>
      </c>
      <c r="G7" s="26" t="n">
        <f aca="false">G8+G9+G10+G11</f>
        <v>320054</v>
      </c>
      <c r="H7" s="26" t="n">
        <f aca="false">H8+H9+H10+H11+H12</f>
        <v>449754.418</v>
      </c>
      <c r="I7" s="26" t="n">
        <f aca="false">I8+I9+I10+I11</f>
        <v>293983.33</v>
      </c>
      <c r="J7" s="26" t="n">
        <f aca="false">J8+J9+J10+J11+J12</f>
        <v>172640.717</v>
      </c>
      <c r="K7" s="26" t="n">
        <f aca="false">K8+K9+K10+K11</f>
        <v>86263.56</v>
      </c>
      <c r="L7" s="26" t="n">
        <f aca="false">L8+L9+L10+L11+L12</f>
        <v>4068990</v>
      </c>
      <c r="M7" s="27" t="n">
        <f aca="false">M8+M9+M10+M11</f>
        <v>2744814</v>
      </c>
      <c r="N7" s="26" t="n">
        <f aca="false">N8+N9+N10+N11+N12</f>
        <v>1204081</v>
      </c>
      <c r="O7" s="27" t="n">
        <f aca="false">O8+O9+O10+O11</f>
        <v>675217.48</v>
      </c>
      <c r="P7" s="26" t="n">
        <f aca="false">P8+P9+P10+P11+P12</f>
        <v>271806</v>
      </c>
      <c r="Q7" s="26" t="n">
        <f aca="false">Q8+Q9+Q10</f>
        <v>261415.9</v>
      </c>
      <c r="R7" s="24"/>
      <c r="S7" s="24"/>
      <c r="T7" s="24"/>
      <c r="U7" s="24"/>
    </row>
    <row r="8" customFormat="false" ht="36" hidden="false" customHeight="false" outlineLevel="0" collapsed="false">
      <c r="B8" s="28" t="s">
        <v>15</v>
      </c>
      <c r="C8" s="29" t="n">
        <f aca="false">C14+C20</f>
        <v>1968757</v>
      </c>
      <c r="D8" s="29" t="n">
        <f aca="false">D14+D20</f>
        <v>1378057.74</v>
      </c>
      <c r="E8" s="26" t="n">
        <f aca="false">D8/C8%</f>
        <v>69.9963347431908</v>
      </c>
      <c r="F8" s="29" t="n">
        <f aca="false">F14+F20</f>
        <v>47266</v>
      </c>
      <c r="G8" s="29" t="n">
        <f aca="false">G14+G20</f>
        <v>70260.7</v>
      </c>
      <c r="H8" s="29" t="n">
        <f aca="false">H14+H20</f>
        <v>147450</v>
      </c>
      <c r="I8" s="29" t="n">
        <f aca="false">I14+I20</f>
        <v>130383.8</v>
      </c>
      <c r="J8" s="29" t="n">
        <f aca="false">J14+J20</f>
        <v>19986</v>
      </c>
      <c r="K8" s="29" t="n">
        <f aca="false">K14+K20</f>
        <v>33034.24</v>
      </c>
      <c r="L8" s="29" t="n">
        <f aca="false">L14+L20</f>
        <v>1195300</v>
      </c>
      <c r="M8" s="29" t="n">
        <f aca="false">M14+M20</f>
        <v>768772</v>
      </c>
      <c r="N8" s="29" t="n">
        <f aca="false">N14+N20</f>
        <v>447620</v>
      </c>
      <c r="O8" s="29" t="n">
        <f aca="false">O14+O20</f>
        <v>232115.48</v>
      </c>
      <c r="P8" s="29" t="n">
        <f aca="false">P14+P20</f>
        <v>111135</v>
      </c>
      <c r="Q8" s="30" t="n">
        <f aca="false">Q14+Q20</f>
        <v>143492</v>
      </c>
      <c r="R8" s="24"/>
      <c r="S8" s="24"/>
      <c r="T8" s="24"/>
      <c r="U8" s="24"/>
    </row>
    <row r="9" customFormat="false" ht="18" hidden="false" customHeight="false" outlineLevel="0" collapsed="false">
      <c r="B9" s="31" t="n">
        <v>2008</v>
      </c>
      <c r="C9" s="29" t="n">
        <f aca="false">C15+C21</f>
        <v>1337401</v>
      </c>
      <c r="D9" s="29" t="n">
        <f aca="false">D15+D21</f>
        <v>1347861.2</v>
      </c>
      <c r="E9" s="26" t="n">
        <f aca="false">D9/C9%</f>
        <v>100.782128920197</v>
      </c>
      <c r="F9" s="29" t="n">
        <f aca="false">F15+F21</f>
        <v>69910</v>
      </c>
      <c r="G9" s="29" t="n">
        <f aca="false">G15+G21</f>
        <v>85334.4</v>
      </c>
      <c r="H9" s="29" t="n">
        <f aca="false">H15+H21</f>
        <v>101430</v>
      </c>
      <c r="I9" s="29" t="n">
        <f aca="false">I15+I21</f>
        <v>104889.9</v>
      </c>
      <c r="J9" s="29" t="n">
        <f aca="false">J15+J21</f>
        <v>19560</v>
      </c>
      <c r="K9" s="29" t="n">
        <f aca="false">K15+K21</f>
        <v>28539</v>
      </c>
      <c r="L9" s="29" t="n">
        <f aca="false">L15+L21</f>
        <v>867441</v>
      </c>
      <c r="M9" s="29" t="n">
        <f aca="false">M15+M21</f>
        <v>856284</v>
      </c>
      <c r="N9" s="29" t="n">
        <f aca="false">N15+N21</f>
        <v>190480</v>
      </c>
      <c r="O9" s="29" t="n">
        <f aca="false">O15+O21</f>
        <v>177292</v>
      </c>
      <c r="P9" s="29" t="n">
        <f aca="false">P15+P21</f>
        <v>88580</v>
      </c>
      <c r="Q9" s="30" t="n">
        <f aca="false">Q15+Q21</f>
        <v>95521.9</v>
      </c>
      <c r="R9" s="24"/>
      <c r="S9" s="24"/>
      <c r="T9" s="24"/>
      <c r="U9" s="24"/>
    </row>
    <row r="10" customFormat="false" ht="18" hidden="false" customHeight="false" outlineLevel="0" collapsed="false">
      <c r="B10" s="31" t="n">
        <v>2009</v>
      </c>
      <c r="C10" s="29" t="n">
        <f aca="false">C16+C22</f>
        <v>1077260.61</v>
      </c>
      <c r="D10" s="29" t="n">
        <f aca="false">D16+D22</f>
        <v>1050811.85</v>
      </c>
      <c r="E10" s="26" t="n">
        <f aca="false">D10/C10%</f>
        <v>97.5448132276924</v>
      </c>
      <c r="F10" s="29" t="n">
        <f aca="false">F16+F22</f>
        <v>93642.956</v>
      </c>
      <c r="G10" s="29" t="n">
        <f aca="false">G16+G22</f>
        <v>93643.9</v>
      </c>
      <c r="H10" s="29" t="n">
        <f aca="false">H16+H22</f>
        <v>45499.314</v>
      </c>
      <c r="I10" s="29" t="n">
        <f aca="false">I16+I22</f>
        <v>44002.63</v>
      </c>
      <c r="J10" s="29" t="n">
        <f aca="false">J16+J22</f>
        <v>19852.34</v>
      </c>
      <c r="K10" s="29" t="n">
        <f aca="false">K16+K22</f>
        <v>19035.32</v>
      </c>
      <c r="L10" s="29" t="n">
        <f aca="false">L16+L22</f>
        <v>771124</v>
      </c>
      <c r="M10" s="29" t="n">
        <v>755808</v>
      </c>
      <c r="N10" s="29" t="n">
        <f aca="false">N16+N22</f>
        <v>124700</v>
      </c>
      <c r="O10" s="29" t="n">
        <f aca="false">O16+O22</f>
        <v>115920</v>
      </c>
      <c r="P10" s="29" t="n">
        <f aca="false">P16+P22</f>
        <v>22442</v>
      </c>
      <c r="Q10" s="30" t="n">
        <f aca="false">Q16+Q22</f>
        <v>22402</v>
      </c>
      <c r="R10" s="24"/>
      <c r="S10" s="24"/>
      <c r="T10" s="24"/>
      <c r="U10" s="24"/>
    </row>
    <row r="11" customFormat="false" ht="18" hidden="false" customHeight="false" outlineLevel="0" collapsed="false">
      <c r="B11" s="31" t="s">
        <v>16</v>
      </c>
      <c r="C11" s="29" t="n">
        <f aca="false">C17+C23</f>
        <v>1288017.881</v>
      </c>
      <c r="D11" s="29" t="n">
        <f aca="false">D17+D23</f>
        <v>605017</v>
      </c>
      <c r="E11" s="32" t="n">
        <f aca="false">D11/C11%</f>
        <v>46.9727174540677</v>
      </c>
      <c r="F11" s="29" t="n">
        <f aca="false">F17+F23</f>
        <v>154111.4</v>
      </c>
      <c r="G11" s="29" t="n">
        <f aca="false">G17+G23</f>
        <v>70815</v>
      </c>
      <c r="H11" s="29" t="n">
        <f aca="false">H17+H23</f>
        <v>75898.104</v>
      </c>
      <c r="I11" s="29" t="n">
        <f aca="false">I17+I23</f>
        <v>14707</v>
      </c>
      <c r="J11" s="29" t="n">
        <f aca="false">J17+J23</f>
        <v>57624.377</v>
      </c>
      <c r="K11" s="29" t="n">
        <f aca="false">K17+K23</f>
        <v>5655</v>
      </c>
      <c r="L11" s="29" t="n">
        <f aca="false">L17+L23</f>
        <v>619990</v>
      </c>
      <c r="M11" s="29" t="n">
        <f aca="false">M17+M23</f>
        <v>363950</v>
      </c>
      <c r="N11" s="29" t="n">
        <f aca="false">N17+N23</f>
        <v>342281</v>
      </c>
      <c r="O11" s="29" t="n">
        <f aca="false">O17+O23</f>
        <v>149890</v>
      </c>
      <c r="P11" s="29" t="n">
        <f aca="false">P17+P23</f>
        <v>38113</v>
      </c>
      <c r="Q11" s="30" t="n">
        <f aca="false">Q17+Q23</f>
        <v>0</v>
      </c>
      <c r="R11" s="24"/>
      <c r="S11" s="24"/>
      <c r="T11" s="24"/>
      <c r="U11" s="24"/>
    </row>
    <row r="12" customFormat="false" ht="18" hidden="false" customHeight="false" outlineLevel="0" collapsed="false">
      <c r="B12" s="31" t="n">
        <v>2011</v>
      </c>
      <c r="C12" s="29" t="n">
        <f aca="false">C18+C24</f>
        <v>899066</v>
      </c>
      <c r="D12" s="29" t="n">
        <f aca="false">D18+D24</f>
        <v>0</v>
      </c>
      <c r="E12" s="29"/>
      <c r="F12" s="29" t="n">
        <f aca="false">F18+F24</f>
        <v>38300</v>
      </c>
      <c r="G12" s="29" t="n">
        <f aca="false">G18+G24</f>
        <v>0</v>
      </c>
      <c r="H12" s="29" t="n">
        <f aca="false">H18+H24</f>
        <v>79477</v>
      </c>
      <c r="I12" s="29" t="n">
        <f aca="false">I18+I24</f>
        <v>0</v>
      </c>
      <c r="J12" s="29" t="n">
        <f aca="false">J18+J24</f>
        <v>55618</v>
      </c>
      <c r="K12" s="29" t="n">
        <f aca="false">K18+K24</f>
        <v>0</v>
      </c>
      <c r="L12" s="29" t="n">
        <f aca="false">L18+L24</f>
        <v>615135</v>
      </c>
      <c r="M12" s="29" t="n">
        <f aca="false">M18+M24</f>
        <v>0</v>
      </c>
      <c r="N12" s="29" t="n">
        <f aca="false">N18+N24</f>
        <v>99000</v>
      </c>
      <c r="O12" s="29" t="n">
        <f aca="false">O18+O24</f>
        <v>0</v>
      </c>
      <c r="P12" s="29" t="n">
        <f aca="false">P18+P24</f>
        <v>11536</v>
      </c>
      <c r="Q12" s="30" t="n">
        <f aca="false">Q18+Q24</f>
        <v>0</v>
      </c>
      <c r="R12" s="24"/>
      <c r="S12" s="24"/>
      <c r="T12" s="24"/>
      <c r="U12" s="24"/>
    </row>
    <row r="13" customFormat="false" ht="93.75" hidden="false" customHeight="false" outlineLevel="0" collapsed="false">
      <c r="B13" s="33" t="s">
        <v>17</v>
      </c>
      <c r="C13" s="34" t="n">
        <f aca="false">C14+C15+C16+C17+C18</f>
        <v>5273071</v>
      </c>
      <c r="D13" s="34" t="n">
        <f aca="false">D14+D15+D16+D17</f>
        <v>3480411</v>
      </c>
      <c r="E13" s="26"/>
      <c r="F13" s="34" t="n">
        <f aca="false">F14+F15+F16+F17+F18</f>
        <v>0</v>
      </c>
      <c r="G13" s="34" t="n">
        <f aca="false">G14+G15+G16+G17</f>
        <v>0</v>
      </c>
      <c r="H13" s="34" t="n">
        <f aca="false">H14+H15+H16+H17+H18</f>
        <v>0</v>
      </c>
      <c r="I13" s="34" t="n">
        <f aca="false">I14+I15+I16+I17</f>
        <v>0</v>
      </c>
      <c r="J13" s="34" t="n">
        <f aca="false">J14+J15+J16+J17+J18</f>
        <v>0</v>
      </c>
      <c r="K13" s="34" t="n">
        <f aca="false">K14+K15+K16+K17</f>
        <v>0</v>
      </c>
      <c r="L13" s="34" t="n">
        <f aca="false">L14+L15+L16+L17+L18</f>
        <v>4068990</v>
      </c>
      <c r="M13" s="34" t="n">
        <f aca="false">M14+M15+M16+M17</f>
        <v>2744814</v>
      </c>
      <c r="N13" s="34" t="n">
        <f aca="false">N14+N15+N16+N17+N18</f>
        <v>1204081</v>
      </c>
      <c r="O13" s="34" t="n">
        <f aca="false">O14+O15+O16+O17</f>
        <v>675217.48</v>
      </c>
      <c r="P13" s="34" t="n">
        <f aca="false">P14+P15+P16+P17+P18</f>
        <v>0</v>
      </c>
      <c r="Q13" s="34" t="n">
        <f aca="false">Q14+Q15+Q16+Q17</f>
        <v>60380</v>
      </c>
      <c r="R13" s="24"/>
      <c r="S13" s="24"/>
      <c r="T13" s="24"/>
      <c r="U13" s="24"/>
    </row>
    <row r="14" customFormat="false" ht="36" hidden="false" customHeight="false" outlineLevel="0" collapsed="false">
      <c r="B14" s="28" t="s">
        <v>18</v>
      </c>
      <c r="C14" s="29" t="n">
        <f aca="false">F14+H14+J14+L14+N14+P14</f>
        <v>1642920</v>
      </c>
      <c r="D14" s="29" t="n">
        <v>1034234</v>
      </c>
      <c r="E14" s="26" t="n">
        <f aca="false">D14/C14%</f>
        <v>62.950965354369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1195300</v>
      </c>
      <c r="M14" s="29" t="n">
        <v>768772</v>
      </c>
      <c r="N14" s="29" t="n">
        <v>447620</v>
      </c>
      <c r="O14" s="29" t="n">
        <v>232115.48</v>
      </c>
      <c r="P14" s="29" t="n">
        <v>0</v>
      </c>
      <c r="Q14" s="29" t="n">
        <v>33347</v>
      </c>
      <c r="R14" s="24"/>
      <c r="S14" s="24"/>
      <c r="T14" s="24"/>
      <c r="U14" s="24"/>
    </row>
    <row r="15" customFormat="false" ht="18" hidden="false" customHeight="false" outlineLevel="0" collapsed="false">
      <c r="B15" s="31" t="n">
        <v>2008</v>
      </c>
      <c r="C15" s="29" t="n">
        <f aca="false">F15+H15+J15+L15+N15+P15</f>
        <v>1057921</v>
      </c>
      <c r="D15" s="29" t="n">
        <v>1060609</v>
      </c>
      <c r="E15" s="26" t="n">
        <f aca="false">D15/C15%</f>
        <v>100.254083244401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867441</v>
      </c>
      <c r="M15" s="29" t="n">
        <v>856284</v>
      </c>
      <c r="N15" s="29" t="n">
        <v>190480</v>
      </c>
      <c r="O15" s="29" t="n">
        <v>177292</v>
      </c>
      <c r="P15" s="29" t="n">
        <v>0</v>
      </c>
      <c r="Q15" s="29" t="n">
        <v>27033</v>
      </c>
      <c r="R15" s="24"/>
      <c r="S15" s="24"/>
      <c r="T15" s="24"/>
      <c r="U15" s="24"/>
    </row>
    <row r="16" customFormat="false" ht="18" hidden="false" customHeight="false" outlineLevel="0" collapsed="false">
      <c r="B16" s="31" t="n">
        <v>2009</v>
      </c>
      <c r="C16" s="29" t="n">
        <f aca="false">F16+H16+J16+L16+N16+P16</f>
        <v>895824</v>
      </c>
      <c r="D16" s="29" t="n">
        <v>871728</v>
      </c>
      <c r="E16" s="26" t="n">
        <f aca="false">D16/C16%</f>
        <v>97.310185929379</v>
      </c>
      <c r="F16" s="29" t="n">
        <v>0</v>
      </c>
      <c r="G16" s="29"/>
      <c r="H16" s="29" t="n">
        <v>0</v>
      </c>
      <c r="I16" s="29"/>
      <c r="J16" s="29" t="n">
        <v>0</v>
      </c>
      <c r="K16" s="29"/>
      <c r="L16" s="29" t="n">
        <v>771124</v>
      </c>
      <c r="M16" s="29" t="n">
        <v>755808</v>
      </c>
      <c r="N16" s="29" t="n">
        <v>124700</v>
      </c>
      <c r="O16" s="29" t="n">
        <v>115920</v>
      </c>
      <c r="P16" s="29" t="n">
        <v>0</v>
      </c>
      <c r="Q16" s="35"/>
      <c r="R16" s="24"/>
      <c r="S16" s="24"/>
      <c r="T16" s="24"/>
      <c r="U16" s="24"/>
    </row>
    <row r="17" customFormat="false" ht="18" hidden="false" customHeight="false" outlineLevel="0" collapsed="false">
      <c r="B17" s="31" t="n">
        <v>2010</v>
      </c>
      <c r="C17" s="29" t="n">
        <f aca="false">F17+H17+J17+L17+N17+P17</f>
        <v>962271</v>
      </c>
      <c r="D17" s="29" t="n">
        <f aca="false">'[1] 2010 перечень'!G16</f>
        <v>513840</v>
      </c>
      <c r="E17" s="26" t="n">
        <f aca="false">D17/C17%</f>
        <v>53.3986787505807</v>
      </c>
      <c r="F17" s="29" t="n">
        <v>0</v>
      </c>
      <c r="G17" s="29"/>
      <c r="H17" s="29" t="n">
        <v>0</v>
      </c>
      <c r="I17" s="29"/>
      <c r="J17" s="29" t="n">
        <v>0</v>
      </c>
      <c r="K17" s="29"/>
      <c r="L17" s="29" t="n">
        <v>619990</v>
      </c>
      <c r="M17" s="29" t="n">
        <v>363950</v>
      </c>
      <c r="N17" s="29" t="n">
        <v>342281</v>
      </c>
      <c r="O17" s="29" t="n">
        <v>149890</v>
      </c>
      <c r="P17" s="29" t="n">
        <v>0</v>
      </c>
      <c r="Q17" s="35"/>
      <c r="R17" s="24"/>
      <c r="S17" s="24"/>
      <c r="T17" s="24"/>
      <c r="U17" s="24"/>
    </row>
    <row r="18" customFormat="false" ht="18" hidden="false" customHeight="false" outlineLevel="0" collapsed="false">
      <c r="B18" s="31" t="n">
        <v>2011</v>
      </c>
      <c r="C18" s="29" t="n">
        <f aca="false">F18+H18+J18+L18+N18+P18</f>
        <v>714135</v>
      </c>
      <c r="D18" s="29"/>
      <c r="E18" s="29"/>
      <c r="F18" s="29" t="n">
        <v>0</v>
      </c>
      <c r="G18" s="29"/>
      <c r="H18" s="29" t="n">
        <v>0</v>
      </c>
      <c r="I18" s="29"/>
      <c r="J18" s="29" t="n">
        <v>0</v>
      </c>
      <c r="K18" s="29"/>
      <c r="L18" s="29" t="n">
        <v>615135</v>
      </c>
      <c r="M18" s="29"/>
      <c r="N18" s="29" t="n">
        <v>99000</v>
      </c>
      <c r="O18" s="29"/>
      <c r="P18" s="29" t="n">
        <v>0</v>
      </c>
      <c r="Q18" s="35"/>
      <c r="R18" s="24"/>
      <c r="S18" s="24"/>
      <c r="T18" s="24"/>
      <c r="U18" s="24"/>
    </row>
    <row r="19" customFormat="false" ht="87.75" hidden="false" customHeight="true" outlineLevel="0" collapsed="false">
      <c r="B19" s="36" t="s">
        <v>19</v>
      </c>
      <c r="C19" s="32" t="n">
        <f aca="false">C20+C21+C22+C23+C24</f>
        <v>1297431.491</v>
      </c>
      <c r="D19" s="34" t="n">
        <f aca="false">D20+D21+D22+D23</f>
        <v>901336.79</v>
      </c>
      <c r="E19" s="26"/>
      <c r="F19" s="26" t="n">
        <f aca="false">F20+F21+F22+F23+F24</f>
        <v>403230.356</v>
      </c>
      <c r="G19" s="27" t="n">
        <f aca="false">G20+G21+G22+G23</f>
        <v>320054</v>
      </c>
      <c r="H19" s="26" t="n">
        <f aca="false">H20+H21+H22+H23+H24</f>
        <v>449754.418</v>
      </c>
      <c r="I19" s="27" t="n">
        <f aca="false">I20+I21+I22+I23</f>
        <v>293983.33</v>
      </c>
      <c r="J19" s="26" t="n">
        <f aca="false">J20+J21+J22+J23+J24</f>
        <v>172640.717</v>
      </c>
      <c r="K19" s="27" t="n">
        <f aca="false">K20+K21+K22+K23</f>
        <v>86263.56</v>
      </c>
      <c r="L19" s="26" t="n">
        <f aca="false">L20+L21+L22+L23+L24</f>
        <v>0</v>
      </c>
      <c r="M19" s="27" t="n">
        <f aca="false">M20+M21+M22</f>
        <v>0</v>
      </c>
      <c r="N19" s="26" t="n">
        <f aca="false">N20+N21+N22+N23+N24</f>
        <v>0</v>
      </c>
      <c r="O19" s="26" t="n">
        <f aca="false">O20+O21+O22</f>
        <v>0</v>
      </c>
      <c r="P19" s="26" t="n">
        <f aca="false">P20+P21+P22+P23+P24</f>
        <v>271806</v>
      </c>
      <c r="Q19" s="26" t="n">
        <f aca="false">Q20+Q21+Q22</f>
        <v>201035.9</v>
      </c>
      <c r="R19" s="24"/>
      <c r="S19" s="24"/>
      <c r="T19" s="24"/>
      <c r="U19" s="24"/>
    </row>
    <row r="20" customFormat="false" ht="36" hidden="false" customHeight="false" outlineLevel="0" collapsed="false">
      <c r="B20" s="28" t="s">
        <v>15</v>
      </c>
      <c r="C20" s="29" t="n">
        <f aca="false">F20+H20+J20+L20+N20+P20</f>
        <v>325837</v>
      </c>
      <c r="D20" s="29" t="n">
        <v>343823.74</v>
      </c>
      <c r="E20" s="26" t="n">
        <f aca="false">D20/C20%</f>
        <v>105.520164990471</v>
      </c>
      <c r="F20" s="29" t="n">
        <v>47266</v>
      </c>
      <c r="G20" s="29" t="n">
        <v>70260.7</v>
      </c>
      <c r="H20" s="29" t="n">
        <v>147450</v>
      </c>
      <c r="I20" s="29" t="n">
        <v>130383.8</v>
      </c>
      <c r="J20" s="29" t="n">
        <v>19986</v>
      </c>
      <c r="K20" s="29" t="n">
        <v>33034.24</v>
      </c>
      <c r="L20" s="29" t="n">
        <v>0</v>
      </c>
      <c r="M20" s="29"/>
      <c r="N20" s="29" t="n">
        <v>0</v>
      </c>
      <c r="O20" s="29"/>
      <c r="P20" s="29" t="n">
        <v>111135</v>
      </c>
      <c r="Q20" s="29" t="n">
        <v>110145</v>
      </c>
      <c r="R20" s="24"/>
      <c r="S20" s="24"/>
      <c r="T20" s="24"/>
      <c r="U20" s="24"/>
    </row>
    <row r="21" customFormat="false" ht="18" hidden="false" customHeight="false" outlineLevel="0" collapsed="false">
      <c r="B21" s="31" t="n">
        <v>2008</v>
      </c>
      <c r="C21" s="29" t="n">
        <f aca="false">F21+H21+J21+L21+N21+P21</f>
        <v>279480</v>
      </c>
      <c r="D21" s="29" t="n">
        <v>287252.2</v>
      </c>
      <c r="E21" s="26" t="n">
        <f aca="false">D21/C21%</f>
        <v>102.780950336339</v>
      </c>
      <c r="F21" s="29" t="n">
        <v>69910</v>
      </c>
      <c r="G21" s="29" t="n">
        <v>85334.4</v>
      </c>
      <c r="H21" s="29" t="n">
        <v>101430</v>
      </c>
      <c r="I21" s="29" t="n">
        <v>104889.9</v>
      </c>
      <c r="J21" s="29" t="n">
        <v>19560</v>
      </c>
      <c r="K21" s="29" t="n">
        <v>28539</v>
      </c>
      <c r="L21" s="29" t="n">
        <v>0</v>
      </c>
      <c r="M21" s="29"/>
      <c r="N21" s="29" t="n">
        <v>0</v>
      </c>
      <c r="O21" s="29"/>
      <c r="P21" s="29" t="n">
        <v>88580</v>
      </c>
      <c r="Q21" s="29" t="n">
        <v>68488.9</v>
      </c>
      <c r="R21" s="24"/>
      <c r="S21" s="24"/>
      <c r="T21" s="24"/>
      <c r="U21" s="24"/>
    </row>
    <row r="22" customFormat="false" ht="18" hidden="false" customHeight="false" outlineLevel="0" collapsed="false">
      <c r="B22" s="31" t="n">
        <v>2009</v>
      </c>
      <c r="C22" s="29" t="n">
        <f aca="false">F22+H22+J22+L22+N22+P22</f>
        <v>181436.61</v>
      </c>
      <c r="D22" s="29" t="n">
        <v>179083.85</v>
      </c>
      <c r="E22" s="26" t="n">
        <f aca="false">D22/C22%</f>
        <v>98.703260604351</v>
      </c>
      <c r="F22" s="29" t="n">
        <v>93642.956</v>
      </c>
      <c r="G22" s="29" t="n">
        <v>93643.9</v>
      </c>
      <c r="H22" s="29" t="n">
        <v>45499.314</v>
      </c>
      <c r="I22" s="29" t="n">
        <v>44002.63</v>
      </c>
      <c r="J22" s="29" t="n">
        <v>19852.34</v>
      </c>
      <c r="K22" s="29" t="n">
        <v>19035.32</v>
      </c>
      <c r="L22" s="29" t="n">
        <v>0</v>
      </c>
      <c r="M22" s="29"/>
      <c r="N22" s="29" t="n">
        <v>0</v>
      </c>
      <c r="O22" s="29"/>
      <c r="P22" s="29" t="n">
        <v>22442</v>
      </c>
      <c r="Q22" s="29" t="n">
        <v>22402</v>
      </c>
      <c r="R22" s="24"/>
      <c r="S22" s="24"/>
      <c r="T22" s="24"/>
      <c r="U22" s="24"/>
    </row>
    <row r="23" customFormat="false" ht="18" hidden="false" customHeight="false" outlineLevel="0" collapsed="false">
      <c r="B23" s="31" t="n">
        <v>2010</v>
      </c>
      <c r="C23" s="29" t="n">
        <f aca="false">F23+H23+J23+L23+N23+P23</f>
        <v>325746.881</v>
      </c>
      <c r="D23" s="29" t="n">
        <f aca="false">G23+I23+K23</f>
        <v>91177</v>
      </c>
      <c r="E23" s="26" t="n">
        <f aca="false">D23/C23%</f>
        <v>27.9901375325832</v>
      </c>
      <c r="F23" s="29" t="n">
        <v>154111.4</v>
      </c>
      <c r="G23" s="29" t="n">
        <v>70815</v>
      </c>
      <c r="H23" s="29" t="n">
        <v>75898.104</v>
      </c>
      <c r="I23" s="29" t="n">
        <v>14707</v>
      </c>
      <c r="J23" s="29" t="n">
        <v>57624.377</v>
      </c>
      <c r="K23" s="29" t="n">
        <v>5655</v>
      </c>
      <c r="L23" s="29" t="n">
        <v>0</v>
      </c>
      <c r="M23" s="29"/>
      <c r="N23" s="29" t="n">
        <v>0</v>
      </c>
      <c r="O23" s="29"/>
      <c r="P23" s="29" t="n">
        <v>38113</v>
      </c>
      <c r="Q23" s="35"/>
      <c r="R23" s="24"/>
      <c r="S23" s="24"/>
      <c r="T23" s="24"/>
      <c r="U23" s="24"/>
    </row>
    <row r="24" customFormat="false" ht="18.75" hidden="false" customHeight="false" outlineLevel="0" collapsed="false">
      <c r="B24" s="37" t="n">
        <v>2011</v>
      </c>
      <c r="C24" s="38" t="n">
        <f aca="false">F24+H24+J24+L24+N24+P24</f>
        <v>184931</v>
      </c>
      <c r="D24" s="38"/>
      <c r="E24" s="38"/>
      <c r="F24" s="38" t="n">
        <v>38300</v>
      </c>
      <c r="G24" s="38"/>
      <c r="H24" s="38" t="n">
        <v>79477</v>
      </c>
      <c r="I24" s="38"/>
      <c r="J24" s="38" t="n">
        <v>55618</v>
      </c>
      <c r="K24" s="38"/>
      <c r="L24" s="38" t="n">
        <v>0</v>
      </c>
      <c r="M24" s="38"/>
      <c r="N24" s="38" t="n">
        <v>0</v>
      </c>
      <c r="O24" s="38"/>
      <c r="P24" s="38" t="n">
        <v>11536</v>
      </c>
      <c r="Q24" s="39"/>
      <c r="R24" s="24"/>
      <c r="S24" s="24"/>
      <c r="T24" s="24"/>
      <c r="U24" s="24"/>
    </row>
    <row r="25" customFormat="false" ht="18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R25" s="24"/>
      <c r="S25" s="24"/>
      <c r="T25" s="24"/>
      <c r="U25" s="24"/>
    </row>
    <row r="26" customFormat="false" ht="18" hidden="false" customHeight="false" outlineLevel="0" collapsed="false">
      <c r="B26" s="42"/>
      <c r="C26" s="43"/>
      <c r="D26" s="44"/>
      <c r="E26" s="44"/>
      <c r="F26" s="44"/>
      <c r="G26" s="44"/>
      <c r="H26" s="44"/>
      <c r="I26" s="44"/>
      <c r="J26" s="44"/>
      <c r="K26" s="45"/>
      <c r="L26" s="45"/>
      <c r="M26" s="41"/>
      <c r="N26" s="41"/>
      <c r="O26" s="41"/>
      <c r="P26" s="41"/>
      <c r="R26" s="24"/>
      <c r="S26" s="24"/>
      <c r="T26" s="24"/>
      <c r="U26" s="24"/>
    </row>
  </sheetData>
  <mergeCells count="11">
    <mergeCell ref="B1:Q1"/>
    <mergeCell ref="B2:Q3"/>
    <mergeCell ref="B5:B6"/>
    <mergeCell ref="C5:D5"/>
    <mergeCell ref="E5:E6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240277777777778" right="0.159722222222222" top="0.590277777777778" bottom="0.409722222222222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03:30:18Z</dcterms:created>
  <dc:creator>XXX</dc:creator>
  <dc:description/>
  <dc:language>en-US</dc:language>
  <cp:lastModifiedBy>XXX</cp:lastModifiedBy>
  <cp:lastPrinted>2010-07-06T11:57:45Z</cp:lastPrinted>
  <dcterms:modified xsi:type="dcterms:W3CDTF">2010-07-07T09:38:20Z</dcterms:modified>
  <cp:revision>0</cp:revision>
  <dc:subject/>
  <dc:title/>
</cp:coreProperties>
</file>